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Fideicomiso 1962 Teatro Mariano Matamoros (a)</t>
  </si>
  <si>
    <t xml:space="preserve">Resultados de In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MTRA. MÓNICA SALINAS MORA</t>
  </si>
  <si>
    <t xml:space="preserve">SECRETARI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3" activeCellId="0" sqref="C4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4.5" hidden="false" customHeight="true" outlineLevel="0" collapsed="false">
      <c r="B5" s="7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B6" s="9" t="s">
        <v>10</v>
      </c>
      <c r="C6" s="10" t="n">
        <f aca="false">SUM(C7:C18)</f>
        <v>885046.96</v>
      </c>
      <c r="D6" s="10" t="n">
        <f aca="false">SUM(D7:D18)</f>
        <v>991628.96</v>
      </c>
      <c r="E6" s="10" t="n">
        <f aca="false">SUM(E7:E18)</f>
        <v>667117.33</v>
      </c>
      <c r="F6" s="10" t="n">
        <f aca="false">SUM(F7:F18)</f>
        <v>697048.73</v>
      </c>
      <c r="G6" s="10" t="n">
        <f aca="false">SUM(G7:G18)</f>
        <v>231657.18</v>
      </c>
      <c r="H6" s="10" t="n">
        <f aca="false">SUM(H7:H18)</f>
        <v>4177552</v>
      </c>
    </row>
    <row r="7" customFormat="false" ht="12.75" hidden="false" customHeight="false" outlineLevel="0" collapsed="false">
      <c r="B7" s="11" t="s">
        <v>11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</row>
    <row r="8" customFormat="false" ht="12.75" hidden="false" customHeight="false" outlineLevel="0" collapsed="false">
      <c r="B8" s="11" t="s">
        <v>12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25.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410000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2</v>
      </c>
      <c r="C18" s="12" t="n">
        <v>885046.96</v>
      </c>
      <c r="D18" s="12" t="n">
        <v>991628.96</v>
      </c>
      <c r="E18" s="12" t="n">
        <v>667117.33</v>
      </c>
      <c r="F18" s="12" t="n">
        <v>697048.73</v>
      </c>
      <c r="G18" s="12" t="n">
        <v>231657.18</v>
      </c>
      <c r="H18" s="12" t="n">
        <v>77552</v>
      </c>
    </row>
    <row r="19" customFormat="false" ht="8.25" hidden="false" customHeight="true" outlineLevel="0" collapsed="false">
      <c r="B19" s="13"/>
      <c r="C19" s="12"/>
      <c r="D19" s="12"/>
      <c r="E19" s="12"/>
      <c r="F19" s="12"/>
      <c r="G19" s="12"/>
      <c r="H19" s="12"/>
    </row>
    <row r="20" customFormat="false" ht="15" hidden="false" customHeight="false" outlineLevel="0" collapsed="false">
      <c r="B20" s="9" t="s">
        <v>23</v>
      </c>
      <c r="C20" s="10" t="n">
        <f aca="false">SUM(C21:C25)</f>
        <v>0</v>
      </c>
      <c r="D20" s="10" t="n">
        <f aca="false">SUM(D21:D25)</f>
        <v>0</v>
      </c>
      <c r="E20" s="10" t="n">
        <f aca="false">SUM(E21:E25)</f>
        <v>29999652</v>
      </c>
      <c r="F20" s="10" t="n">
        <f aca="false">SUM(F21:F25)</f>
        <v>12255947.24</v>
      </c>
      <c r="G20" s="10" t="n">
        <f aca="false">SUM(G21:G25)</f>
        <v>1844052.76</v>
      </c>
      <c r="H20" s="10" t="n">
        <f aca="false">SUM(H21:H25)</f>
        <v>0</v>
      </c>
    </row>
    <row r="21" customFormat="false" ht="12.75" hidden="false" customHeight="false" outlineLevel="0" collapsed="false">
      <c r="B21" s="11" t="s">
        <v>24</v>
      </c>
      <c r="C21" s="12" t="n">
        <v>0</v>
      </c>
      <c r="D21" s="12" t="n">
        <v>0</v>
      </c>
      <c r="E21" s="12" t="n">
        <v>29999652</v>
      </c>
      <c r="F21" s="12" t="n">
        <v>12255947.24</v>
      </c>
      <c r="G21" s="12" t="n">
        <v>1844052.76</v>
      </c>
      <c r="H21" s="12" t="n">
        <v>0</v>
      </c>
    </row>
    <row r="22" customFormat="false" ht="12.75" hidden="false" customHeight="false" outlineLevel="0" collapsed="false">
      <c r="B22" s="11" t="s">
        <v>2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25.5" hidden="false" customHeight="false" outlineLevel="0" collapsed="false">
      <c r="B24" s="11" t="s">
        <v>2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2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7.5" hidden="false" customHeight="true" outlineLevel="0" collapsed="false">
      <c r="B26" s="13"/>
      <c r="C26" s="12"/>
      <c r="D26" s="12"/>
      <c r="E26" s="12"/>
      <c r="F26" s="12"/>
      <c r="G26" s="12"/>
      <c r="H26" s="12"/>
    </row>
    <row r="27" customFormat="false" ht="12.75" hidden="false" customHeight="false" outlineLevel="0" collapsed="false">
      <c r="B27" s="9" t="s">
        <v>29</v>
      </c>
      <c r="C27" s="10" t="n">
        <f aca="false">C28</f>
        <v>0</v>
      </c>
      <c r="D27" s="10" t="n">
        <f aca="false">D28</f>
        <v>0</v>
      </c>
      <c r="E27" s="10" t="n">
        <f aca="false">E28</f>
        <v>0</v>
      </c>
      <c r="F27" s="10" t="n">
        <f aca="false">F28</f>
        <v>0</v>
      </c>
      <c r="G27" s="10" t="n">
        <f aca="false">G28</f>
        <v>0</v>
      </c>
      <c r="H27" s="10" t="n">
        <f aca="false">H28</f>
        <v>0</v>
      </c>
    </row>
    <row r="28" customFormat="false" ht="12.75" hidden="false" customHeight="false" outlineLevel="0" collapsed="false">
      <c r="B28" s="11" t="s">
        <v>30</v>
      </c>
      <c r="C28" s="12" t="n">
        <f aca="false">C35</f>
        <v>0</v>
      </c>
      <c r="D28" s="12" t="n">
        <f aca="false">D35</f>
        <v>0</v>
      </c>
      <c r="E28" s="12" t="n">
        <f aca="false">E35</f>
        <v>0</v>
      </c>
      <c r="F28" s="12" t="n">
        <f aca="false">F35</f>
        <v>0</v>
      </c>
      <c r="G28" s="12" t="n">
        <f aca="false">G35</f>
        <v>0</v>
      </c>
      <c r="H28" s="12" t="n">
        <f aca="false">H35</f>
        <v>0</v>
      </c>
    </row>
    <row r="29" customFormat="false" ht="6.75" hidden="false" customHeight="true" outlineLevel="0" collapsed="false">
      <c r="B29" s="11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31</v>
      </c>
      <c r="C30" s="10" t="n">
        <f aca="false">C6+C20+C27</f>
        <v>885046.96</v>
      </c>
      <c r="D30" s="10" t="n">
        <f aca="false">D6+D20+D27</f>
        <v>991628.96</v>
      </c>
      <c r="E30" s="10" t="n">
        <f aca="false">E6+E20+E27</f>
        <v>30666769.33</v>
      </c>
      <c r="F30" s="10" t="n">
        <f aca="false">F6+F20+F27</f>
        <v>12952995.97</v>
      </c>
      <c r="G30" s="10" t="n">
        <f aca="false">G6+G20+G27</f>
        <v>2075709.94</v>
      </c>
      <c r="H30" s="10" t="n">
        <f aca="false">H6+H20+H27</f>
        <v>4177552</v>
      </c>
    </row>
    <row r="31" customFormat="false" ht="8.25" hidden="false" customHeight="true" outlineLevel="0" collapsed="false">
      <c r="B31" s="13"/>
      <c r="C31" s="12"/>
      <c r="D31" s="12"/>
      <c r="E31" s="12"/>
      <c r="F31" s="12"/>
      <c r="G31" s="12"/>
      <c r="H31" s="12"/>
    </row>
    <row r="32" customFormat="false" ht="12.75" hidden="false" customHeight="false" outlineLevel="0" collapsed="false">
      <c r="B32" s="14" t="s">
        <v>32</v>
      </c>
      <c r="C32" s="12"/>
      <c r="D32" s="12"/>
      <c r="E32" s="12"/>
      <c r="F32" s="12"/>
      <c r="G32" s="12"/>
      <c r="H32" s="12"/>
    </row>
    <row r="33" customFormat="false" ht="25.5" hidden="false" customHeight="false" outlineLevel="0" collapsed="false">
      <c r="B33" s="13" t="s">
        <v>33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</row>
    <row r="34" customFormat="false" ht="25.5" hidden="false" customHeight="false" outlineLevel="0" collapsed="false">
      <c r="B34" s="13" t="s">
        <v>34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12.75" hidden="false" customHeight="false" outlineLevel="0" collapsed="false">
      <c r="B35" s="14" t="s">
        <v>35</v>
      </c>
      <c r="C35" s="10" t="n">
        <f aca="false">SUM(C33:C34)</f>
        <v>0</v>
      </c>
      <c r="D35" s="10" t="n">
        <f aca="false">SUM(D33:D34)</f>
        <v>0</v>
      </c>
      <c r="E35" s="10" t="n">
        <f aca="false">SUM(E33:E34)</f>
        <v>0</v>
      </c>
      <c r="F35" s="10" t="n">
        <f aca="false">SUM(F33:F34)</f>
        <v>0</v>
      </c>
      <c r="G35" s="10" t="n">
        <f aca="false">SUM(G33:G34)</f>
        <v>0</v>
      </c>
      <c r="H35" s="10" t="n">
        <f aca="false">SUM(H33:H34)</f>
        <v>0</v>
      </c>
    </row>
    <row r="36" customFormat="false" ht="6" hidden="false" customHeight="true" outlineLevel="0" collapsed="false">
      <c r="B36" s="15"/>
      <c r="C36" s="16"/>
      <c r="D36" s="16"/>
      <c r="E36" s="16"/>
      <c r="F36" s="16"/>
      <c r="G36" s="16"/>
      <c r="H36" s="16"/>
    </row>
    <row r="42" customFormat="false" ht="12.75" hidden="false" customHeight="false" outlineLevel="0" collapsed="false">
      <c r="B42" s="17"/>
    </row>
    <row r="43" customFormat="false" ht="12.75" hidden="false" customHeight="false" outlineLevel="0" collapsed="false">
      <c r="B43" s="18" t="s">
        <v>36</v>
      </c>
    </row>
    <row r="44" customFormat="false" ht="12.75" hidden="false" customHeight="false" outlineLevel="0" collapsed="false">
      <c r="B44" s="18" t="s">
        <v>37</v>
      </c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useren</cp:lastModifiedBy>
  <cp:lastPrinted>2022-04-15T22:24:46Z</cp:lastPrinted>
  <dcterms:modified xsi:type="dcterms:W3CDTF">2022-04-15T22:25:45Z</dcterms:modified>
  <cp:revision>0</cp:revision>
  <dc:subject/>
  <dc:title/>
</cp:coreProperties>
</file>